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onsolid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Acompanhamento Contrato de Gestão 641/2023 - Hospital Anexo Santa Catarina - HSC</t>
  </si>
  <si>
    <t xml:space="preserve">Contratado x Realizado Ano 2024</t>
  </si>
  <si>
    <t xml:space="preserve">Contratado
mensal</t>
  </si>
  <si>
    <t xml:space="preserve">Realizado</t>
  </si>
  <si>
    <t xml:space="preserve">CLÍNICA MÉDIC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édia leitos-dia</t>
  </si>
  <si>
    <t xml:space="preserve">saídas</t>
  </si>
  <si>
    <t xml:space="preserve">tx ocupação</t>
  </si>
  <si>
    <t xml:space="preserve">&gt;=90%</t>
  </si>
  <si>
    <t xml:space="preserve">média permanência</t>
  </si>
  <si>
    <t xml:space="preserve">ind renovação</t>
  </si>
  <si>
    <t xml:space="preserve">ind interv subst</t>
  </si>
  <si>
    <t xml:space="preserve">Mortalidade Hospitalar</t>
  </si>
  <si>
    <t xml:space="preserve">-</t>
  </si>
  <si>
    <t xml:space="preserve">Mortalidade Institucional</t>
  </si>
  <si>
    <t xml:space="preserve">UTI ADULTO</t>
  </si>
  <si>
    <t xml:space="preserve">Realizado </t>
  </si>
  <si>
    <t xml:space="preserve">SADT Interno</t>
  </si>
  <si>
    <t xml:space="preserve">Meta</t>
  </si>
  <si>
    <t xml:space="preserve">Realiz.</t>
  </si>
  <si>
    <t xml:space="preserve">Análise Clínica</t>
  </si>
  <si>
    <t xml:space="preserve">Análise Histopatológica</t>
  </si>
  <si>
    <t xml:space="preserve">ECO</t>
  </si>
  <si>
    <t xml:space="preserve">Ultrassonografia</t>
  </si>
  <si>
    <t xml:space="preserve">Diagnostico por Endoscopia (Digestiva + Gastrostomia + Colono)</t>
  </si>
  <si>
    <t xml:space="preserve">RAIOS X</t>
  </si>
  <si>
    <t xml:space="preserve">RAIOS X Contrastado</t>
  </si>
  <si>
    <t xml:space="preserve">TOMOGRAFIA</t>
  </si>
  <si>
    <t xml:space="preserve">Triagem Auditiva Neonatal</t>
  </si>
  <si>
    <t xml:space="preserve">Ressonância Magnética</t>
  </si>
  <si>
    <t xml:space="preserve"> Hemocomponentes (Total de bolsas Transfundidas)</t>
  </si>
  <si>
    <t xml:space="preserve">CPRE</t>
  </si>
  <si>
    <t xml:space="preserve">Endoscopia</t>
  </si>
  <si>
    <t xml:space="preserve">Colonoscopia</t>
  </si>
  <si>
    <t xml:space="preserve">Cateterismo</t>
  </si>
  <si>
    <t xml:space="preserve">Arteriografia</t>
  </si>
  <si>
    <t xml:space="preserve">Angioplastia</t>
  </si>
  <si>
    <t xml:space="preserve">USG Doppler (Cardiologia)</t>
  </si>
  <si>
    <t xml:space="preserve">Eletroencefalograma</t>
  </si>
  <si>
    <t xml:space="preserve">TOTAL</t>
  </si>
  <si>
    <t xml:space="preserve">* No momento estes procedimentos não estão sendo realizados (conforme alinhamento com o contratante-SMS).</t>
  </si>
  <si>
    <t xml:space="preserve">Faturamento*</t>
  </si>
  <si>
    <t xml:space="preserve">Número de AIH autorizadas (SusFácil e manual)/ Número de AIHs Faturadas &gt;95%</t>
  </si>
  <si>
    <t xml:space="preserve">&gt;95%</t>
  </si>
  <si>
    <t xml:space="preserve">**</t>
  </si>
  <si>
    <t xml:space="preserve">* A competência de Faturamento é diferente das demais produções, ou seja, serão inseridos os dados do mês anterior ao mês de referência.</t>
  </si>
  <si>
    <t xml:space="preserve">Fonte: Prestação de Contas Mensal - Dados Assistenciais (enviada todo dia 10 para o contratante, Secretaria Municipal de Saúde de Uberlândia - SM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%"/>
    <numFmt numFmtId="168" formatCode="0.0"/>
    <numFmt numFmtId="169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47160</xdr:rowOff>
    </xdr:from>
    <xdr:to>
      <xdr:col>3</xdr:col>
      <xdr:colOff>523800</xdr:colOff>
      <xdr:row>4</xdr:row>
      <xdr:rowOff>28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60560" y="173520"/>
          <a:ext cx="60908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2" colorId="64" zoomScale="77" zoomScaleNormal="77" zoomScalePageLayoutView="100" workbookViewId="0">
      <pane xSplit="1" ySplit="0" topLeftCell="C1" activePane="topRight" state="frozen"/>
      <selection pane="topLeft" activeCell="A12" activeCellId="0" sqref="A12"/>
      <selection pane="topRight" activeCell="A12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56"/>
    <col collapsed="false" customWidth="true" hidden="true" outlineLevel="0" max="2" min="2" style="2" width="12.7"/>
    <col collapsed="false" customWidth="true" hidden="false" outlineLevel="0" max="14" min="3" style="3" width="12.7"/>
    <col collapsed="false" customWidth="true" hidden="false" outlineLevel="0" max="15" min="15" style="3" width="1.7"/>
    <col collapsed="false" customWidth="false" hidden="false" outlineLevel="0" max="257" min="16" style="3" width="9.14"/>
  </cols>
  <sheetData>
    <row r="1" customFormat="false" ht="9.95" hidden="false" customHeight="true" outlineLevel="0" collapsed="false"/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8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</row>
    <row r="5" customFormat="false" ht="12" hidden="false" customHeight="true" outlineLevel="0" collapsed="false">
      <c r="A5" s="9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" hidden="false" customHeight="true" outlineLevel="0" collapsed="false">
      <c r="A6" s="12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8" customFormat="true" ht="18" hidden="false" customHeight="true" outlineLevel="0" collapsed="false">
      <c r="A7" s="15" t="s">
        <v>4</v>
      </c>
      <c r="B7" s="13"/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6" t="s">
        <v>14</v>
      </c>
      <c r="M7" s="16" t="s">
        <v>15</v>
      </c>
      <c r="N7" s="17" t="s">
        <v>16</v>
      </c>
    </row>
    <row r="8" customFormat="false" ht="18" hidden="false" customHeight="true" outlineLevel="0" collapsed="false">
      <c r="A8" s="19" t="s">
        <v>17</v>
      </c>
      <c r="B8" s="20"/>
      <c r="C8" s="21" t="n">
        <v>57.4838709677419</v>
      </c>
      <c r="D8" s="21" t="n">
        <v>57.7586206896552</v>
      </c>
      <c r="E8" s="21" t="n">
        <v>57.3225806451613</v>
      </c>
      <c r="F8" s="21" t="n">
        <v>55.7333333333333</v>
      </c>
      <c r="G8" s="21" t="n">
        <v>57.5806451612903</v>
      </c>
      <c r="H8" s="21" t="n">
        <v>54.5</v>
      </c>
      <c r="I8" s="21" t="n">
        <v>57.2903225806452</v>
      </c>
      <c r="J8" s="21" t="n">
        <v>57.7096774193548</v>
      </c>
      <c r="K8" s="21" t="n">
        <v>57.9</v>
      </c>
      <c r="L8" s="21" t="n">
        <v>56.4516129032258</v>
      </c>
      <c r="M8" s="21" t="n">
        <v>0</v>
      </c>
      <c r="N8" s="21" t="n">
        <v>0</v>
      </c>
    </row>
    <row r="9" customFormat="false" ht="18" hidden="false" customHeight="true" outlineLevel="0" collapsed="false">
      <c r="A9" s="19" t="s">
        <v>18</v>
      </c>
      <c r="B9" s="20"/>
      <c r="C9" s="21" t="n">
        <v>181</v>
      </c>
      <c r="D9" s="21" t="n">
        <v>162</v>
      </c>
      <c r="E9" s="21" t="n">
        <v>165</v>
      </c>
      <c r="F9" s="21" t="n">
        <v>122</v>
      </c>
      <c r="G9" s="21" t="n">
        <v>87</v>
      </c>
      <c r="H9" s="21" t="n">
        <v>84</v>
      </c>
      <c r="I9" s="21" t="n">
        <v>113</v>
      </c>
      <c r="J9" s="21" t="n">
        <v>114</v>
      </c>
      <c r="K9" s="21" t="n">
        <v>128</v>
      </c>
      <c r="L9" s="21" t="n">
        <v>169</v>
      </c>
      <c r="M9" s="21" t="n">
        <v>0</v>
      </c>
      <c r="N9" s="21" t="n">
        <v>0</v>
      </c>
    </row>
    <row r="10" customFormat="false" ht="18" hidden="false" customHeight="true" outlineLevel="0" collapsed="false">
      <c r="A10" s="19" t="s">
        <v>19</v>
      </c>
      <c r="B10" s="22" t="s">
        <v>20</v>
      </c>
      <c r="C10" s="23" t="n">
        <v>0.850729517396184</v>
      </c>
      <c r="D10" s="23" t="n">
        <v>0.879402985074627</v>
      </c>
      <c r="E10" s="23" t="n">
        <v>0.864940911648846</v>
      </c>
      <c r="F10" s="23" t="n">
        <v>0.891746411483254</v>
      </c>
      <c r="G10" s="23" t="n">
        <v>0.917647058823529</v>
      </c>
      <c r="H10" s="23" t="n">
        <v>0.908256880733945</v>
      </c>
      <c r="I10" s="23" t="n">
        <v>0.930743243243243</v>
      </c>
      <c r="J10" s="23" t="n">
        <v>0.927892677473449</v>
      </c>
      <c r="K10" s="23" t="n">
        <v>0.913644214162349</v>
      </c>
      <c r="L10" s="23" t="n">
        <v>0.924</v>
      </c>
      <c r="M10" s="23" t="n">
        <v>0</v>
      </c>
      <c r="N10" s="23" t="n">
        <v>0</v>
      </c>
    </row>
    <row r="11" customFormat="false" ht="18" hidden="false" customHeight="true" outlineLevel="0" collapsed="false">
      <c r="A11" s="19" t="s">
        <v>21</v>
      </c>
      <c r="B11" s="24" t="n">
        <v>10</v>
      </c>
      <c r="C11" s="25" t="n">
        <v>8.37569060773481</v>
      </c>
      <c r="D11" s="25" t="n">
        <v>9.09259259259259</v>
      </c>
      <c r="E11" s="25" t="n">
        <v>9.31515151515152</v>
      </c>
      <c r="F11" s="25" t="n">
        <v>12.2213114754098</v>
      </c>
      <c r="G11" s="25" t="n">
        <v>18.8275862068966</v>
      </c>
      <c r="H11" s="25" t="n">
        <v>17.6785714285714</v>
      </c>
      <c r="I11" s="25" t="n">
        <v>14.6283185840708</v>
      </c>
      <c r="J11" s="25" t="n">
        <v>14.5614035087719</v>
      </c>
      <c r="K11" s="25" t="n">
        <v>12.3984375</v>
      </c>
      <c r="L11" s="25" t="n">
        <v>9.56804733727811</v>
      </c>
      <c r="M11" s="25" t="n">
        <v>0</v>
      </c>
      <c r="N11" s="25" t="n">
        <v>0</v>
      </c>
    </row>
    <row r="12" customFormat="false" ht="18" hidden="false" customHeight="true" outlineLevel="0" collapsed="false">
      <c r="A12" s="19" t="s">
        <v>22</v>
      </c>
      <c r="B12" s="24" t="n">
        <v>3.2</v>
      </c>
      <c r="C12" s="25" t="n">
        <v>3.14870931537598</v>
      </c>
      <c r="D12" s="25" t="n">
        <v>2.80477611940299</v>
      </c>
      <c r="E12" s="25" t="n">
        <v>2.87844682048396</v>
      </c>
      <c r="F12" s="25" t="n">
        <v>2.18899521531101</v>
      </c>
      <c r="G12" s="25" t="n">
        <v>1.5109243697479</v>
      </c>
      <c r="H12" s="25" t="n">
        <v>1.54128440366972</v>
      </c>
      <c r="I12" s="25" t="n">
        <v>1.97240990990991</v>
      </c>
      <c r="J12" s="25" t="n">
        <v>1.97540525433203</v>
      </c>
      <c r="K12" s="25" t="n">
        <v>2.21070811744387</v>
      </c>
      <c r="L12" s="25" t="n">
        <v>2.99371428571429</v>
      </c>
      <c r="M12" s="25" t="e">
        <f aca="false"/>
        <v>#DIV/0!</v>
      </c>
      <c r="N12" s="25" t="e">
        <f aca="false"/>
        <v>#DIV/0!</v>
      </c>
    </row>
    <row r="13" customFormat="false" ht="18" hidden="false" customHeight="true" outlineLevel="0" collapsed="false">
      <c r="A13" s="19" t="s">
        <v>23</v>
      </c>
      <c r="B13" s="24" t="n">
        <v>0.9</v>
      </c>
      <c r="C13" s="25" t="n">
        <v>1.46961325966851</v>
      </c>
      <c r="D13" s="25" t="n">
        <v>1.24691358024691</v>
      </c>
      <c r="E13" s="25" t="n">
        <v>1.45454545454545</v>
      </c>
      <c r="F13" s="25" t="n">
        <v>1.48360655737705</v>
      </c>
      <c r="G13" s="25" t="n">
        <v>1.68965517241379</v>
      </c>
      <c r="H13" s="25" t="n">
        <v>1.78571428571429</v>
      </c>
      <c r="I13" s="25" t="n">
        <v>1.08849557522124</v>
      </c>
      <c r="J13" s="25" t="n">
        <v>1.13157894736842</v>
      </c>
      <c r="K13" s="25" t="n">
        <v>1.171875</v>
      </c>
      <c r="L13" s="25" t="n">
        <v>0.78698224852071</v>
      </c>
      <c r="M13" s="25" t="n">
        <v>0</v>
      </c>
      <c r="N13" s="25" t="n">
        <v>0</v>
      </c>
    </row>
    <row r="14" customFormat="false" ht="18" hidden="false" customHeight="true" outlineLevel="0" collapsed="false">
      <c r="A14" s="19" t="s">
        <v>24</v>
      </c>
      <c r="B14" s="20" t="s">
        <v>25</v>
      </c>
      <c r="C14" s="23" t="n">
        <v>0.0607734806629834</v>
      </c>
      <c r="D14" s="23" t="n">
        <v>0.0740740740740741</v>
      </c>
      <c r="E14" s="23" t="n">
        <v>0.096969696969697</v>
      </c>
      <c r="F14" s="23" t="n">
        <v>0.0655737704918033</v>
      </c>
      <c r="G14" s="23" t="n">
        <v>0.0804597701149425</v>
      </c>
      <c r="H14" s="23" t="n">
        <v>0.0952380952380952</v>
      </c>
      <c r="I14" s="23" t="n">
        <v>0.141592920353982</v>
      </c>
      <c r="J14" s="23" t="n">
        <v>0.0701754385964912</v>
      </c>
      <c r="K14" s="23" t="n">
        <v>0.1015625</v>
      </c>
      <c r="L14" s="23" t="n">
        <v>0.0887573964497041</v>
      </c>
      <c r="M14" s="23" t="n">
        <v>0</v>
      </c>
      <c r="N14" s="23" t="n">
        <v>0</v>
      </c>
    </row>
    <row r="15" customFormat="false" ht="18" hidden="false" customHeight="true" outlineLevel="0" collapsed="false">
      <c r="A15" s="26" t="s">
        <v>26</v>
      </c>
      <c r="B15" s="27" t="s">
        <v>25</v>
      </c>
      <c r="C15" s="28" t="n">
        <v>0.0607734806629834</v>
      </c>
      <c r="D15" s="28" t="n">
        <v>0.0740740740740741</v>
      </c>
      <c r="E15" s="28" t="n">
        <v>0.0909090909090909</v>
      </c>
      <c r="F15" s="28" t="n">
        <v>0.0573770491803279</v>
      </c>
      <c r="G15" s="28" t="n">
        <v>0.0804597701149425</v>
      </c>
      <c r="H15" s="28" t="n">
        <v>0.0952380952380952</v>
      </c>
      <c r="I15" s="28" t="n">
        <v>0.141592920353982</v>
      </c>
      <c r="J15" s="28" t="n">
        <v>0.0701754385964912</v>
      </c>
      <c r="K15" s="28" t="n">
        <v>0.1015625</v>
      </c>
      <c r="L15" s="28" t="n">
        <v>0.0887573964497041</v>
      </c>
      <c r="M15" s="28" t="n">
        <v>0</v>
      </c>
      <c r="N15" s="28" t="n">
        <v>0</v>
      </c>
    </row>
    <row r="16" customFormat="false" ht="16.5" hidden="false" customHeight="false" outlineLevel="0" collapsed="false">
      <c r="A16" s="29"/>
      <c r="B16" s="30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8" hidden="false" customHeight="true" outlineLevel="0" collapsed="false">
      <c r="A17" s="31"/>
      <c r="B17" s="13" t="s">
        <v>2</v>
      </c>
      <c r="C17" s="14" t="s">
        <v>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32" t="s">
        <v>27</v>
      </c>
      <c r="B18" s="13"/>
      <c r="C18" s="16" t="s">
        <v>5</v>
      </c>
      <c r="D18" s="16" t="s">
        <v>6</v>
      </c>
      <c r="E18" s="16" t="s">
        <v>7</v>
      </c>
      <c r="F18" s="16" t="s">
        <v>8</v>
      </c>
      <c r="G18" s="16" t="s">
        <v>9</v>
      </c>
      <c r="H18" s="16" t="s">
        <v>10</v>
      </c>
      <c r="I18" s="16" t="s">
        <v>11</v>
      </c>
      <c r="J18" s="16" t="s">
        <v>12</v>
      </c>
      <c r="K18" s="16" t="s">
        <v>13</v>
      </c>
      <c r="L18" s="16" t="s">
        <v>14</v>
      </c>
      <c r="M18" s="16" t="s">
        <v>15</v>
      </c>
      <c r="N18" s="17" t="s">
        <v>16</v>
      </c>
    </row>
    <row r="19" customFormat="false" ht="18" hidden="false" customHeight="true" outlineLevel="0" collapsed="false">
      <c r="A19" s="19" t="s">
        <v>17</v>
      </c>
      <c r="B19" s="20"/>
      <c r="C19" s="21" t="n">
        <v>20</v>
      </c>
      <c r="D19" s="21" t="n">
        <v>20</v>
      </c>
      <c r="E19" s="21" t="n">
        <v>19.8387096774194</v>
      </c>
      <c r="F19" s="21" t="n">
        <v>20</v>
      </c>
      <c r="G19" s="21" t="n">
        <v>20</v>
      </c>
      <c r="H19" s="21" t="n">
        <v>20</v>
      </c>
      <c r="I19" s="21" t="n">
        <v>16.3548387096774</v>
      </c>
      <c r="J19" s="21" t="n">
        <v>20.1290322580645</v>
      </c>
      <c r="K19" s="21" t="n">
        <v>20</v>
      </c>
      <c r="L19" s="21" t="n">
        <v>20</v>
      </c>
      <c r="M19" s="21" t="n">
        <v>0</v>
      </c>
      <c r="N19" s="21" t="n">
        <v>0</v>
      </c>
    </row>
    <row r="20" customFormat="false" ht="18" hidden="false" customHeight="true" outlineLevel="0" collapsed="false">
      <c r="A20" s="19" t="s">
        <v>18</v>
      </c>
      <c r="B20" s="20"/>
      <c r="C20" s="21" t="n">
        <v>107</v>
      </c>
      <c r="D20" s="21" t="n">
        <v>95</v>
      </c>
      <c r="E20" s="21" t="n">
        <v>114</v>
      </c>
      <c r="F20" s="21" t="n">
        <v>93</v>
      </c>
      <c r="G20" s="21" t="n">
        <v>78</v>
      </c>
      <c r="H20" s="21" t="n">
        <v>73</v>
      </c>
      <c r="I20" s="21" t="n">
        <v>75</v>
      </c>
      <c r="J20" s="21" t="n">
        <v>81</v>
      </c>
      <c r="K20" s="21" t="n">
        <v>78</v>
      </c>
      <c r="L20" s="21" t="n">
        <v>84</v>
      </c>
      <c r="M20" s="21" t="n">
        <v>0</v>
      </c>
      <c r="N20" s="21" t="n">
        <v>0</v>
      </c>
    </row>
    <row r="21" customFormat="false" ht="18" hidden="false" customHeight="true" outlineLevel="0" collapsed="false">
      <c r="A21" s="19" t="s">
        <v>19</v>
      </c>
      <c r="B21" s="22" t="s">
        <v>20</v>
      </c>
      <c r="C21" s="23" t="n">
        <v>0.874193548387097</v>
      </c>
      <c r="D21" s="23" t="n">
        <v>0.893103448275862</v>
      </c>
      <c r="E21" s="23" t="n">
        <v>0.879674796747967</v>
      </c>
      <c r="F21" s="23" t="n">
        <v>0.9</v>
      </c>
      <c r="G21" s="23" t="n">
        <v>0.940322580645161</v>
      </c>
      <c r="H21" s="23" t="n">
        <v>0.938333333333333</v>
      </c>
      <c r="I21" s="23" t="n">
        <v>0.927021696252465</v>
      </c>
      <c r="J21" s="23" t="n">
        <v>0.942307692307692</v>
      </c>
      <c r="K21" s="23" t="n">
        <v>0.935</v>
      </c>
      <c r="L21" s="23" t="n">
        <v>0.941935483870968</v>
      </c>
      <c r="M21" s="23" t="n">
        <v>0</v>
      </c>
      <c r="N21" s="23" t="n">
        <v>0</v>
      </c>
    </row>
    <row r="22" customFormat="false" ht="18" hidden="false" customHeight="true" outlineLevel="0" collapsed="false">
      <c r="A22" s="19" t="s">
        <v>21</v>
      </c>
      <c r="B22" s="20" t="n">
        <v>7.5</v>
      </c>
      <c r="C22" s="25" t="n">
        <v>5.06542056074766</v>
      </c>
      <c r="D22" s="25" t="n">
        <v>5.45263157894737</v>
      </c>
      <c r="E22" s="25" t="n">
        <v>4.74561403508772</v>
      </c>
      <c r="F22" s="25" t="n">
        <v>5.80645161290323</v>
      </c>
      <c r="G22" s="25" t="n">
        <v>7.47435897435897</v>
      </c>
      <c r="H22" s="25" t="n">
        <v>7.71232876712329</v>
      </c>
      <c r="I22" s="25" t="n">
        <v>6.26666666666667</v>
      </c>
      <c r="J22" s="25" t="n">
        <v>7.25925925925926</v>
      </c>
      <c r="K22" s="25" t="n">
        <v>7.19230769230769</v>
      </c>
      <c r="L22" s="25" t="n">
        <v>6.95238095238095</v>
      </c>
      <c r="M22" s="25" t="n">
        <v>0</v>
      </c>
      <c r="N22" s="25" t="n">
        <v>0</v>
      </c>
    </row>
    <row r="23" customFormat="false" ht="18" hidden="false" customHeight="true" outlineLevel="0" collapsed="false">
      <c r="A23" s="19" t="s">
        <v>22</v>
      </c>
      <c r="B23" s="20" t="n">
        <v>3.6</v>
      </c>
      <c r="C23" s="25" t="n">
        <v>5.35</v>
      </c>
      <c r="D23" s="25" t="n">
        <v>4.75</v>
      </c>
      <c r="E23" s="25" t="n">
        <v>5.74634146341463</v>
      </c>
      <c r="F23" s="25" t="n">
        <v>4.65</v>
      </c>
      <c r="G23" s="25" t="n">
        <v>3.9</v>
      </c>
      <c r="H23" s="25" t="n">
        <v>3.65</v>
      </c>
      <c r="I23" s="25" t="n">
        <v>4.58579881656805</v>
      </c>
      <c r="J23" s="25" t="n">
        <v>4.02403846153846</v>
      </c>
      <c r="K23" s="25" t="n">
        <v>3.9</v>
      </c>
      <c r="L23" s="25" t="n">
        <v>4.2</v>
      </c>
      <c r="M23" s="25" t="e">
        <f aca="false"/>
        <v>#DIV/0!</v>
      </c>
      <c r="N23" s="25" t="e">
        <f aca="false"/>
        <v>#DIV/0!</v>
      </c>
    </row>
    <row r="24" customFormat="false" ht="18" hidden="false" customHeight="true" outlineLevel="0" collapsed="false">
      <c r="A24" s="19" t="s">
        <v>23</v>
      </c>
      <c r="B24" s="20" t="n">
        <v>0.8</v>
      </c>
      <c r="C24" s="25" t="n">
        <v>0.728971962616823</v>
      </c>
      <c r="D24" s="25" t="n">
        <v>0.652631578947369</v>
      </c>
      <c r="E24" s="25" t="n">
        <v>0.649122807017544</v>
      </c>
      <c r="F24" s="25" t="n">
        <v>0.645161290322581</v>
      </c>
      <c r="G24" s="25" t="n">
        <v>0.474358974358974</v>
      </c>
      <c r="H24" s="25" t="n">
        <v>0.506849315068493</v>
      </c>
      <c r="I24" s="25" t="n">
        <v>0.493333333333334</v>
      </c>
      <c r="J24" s="25" t="n">
        <v>0.444444444444445</v>
      </c>
      <c r="K24" s="25" t="n">
        <v>0.5</v>
      </c>
      <c r="L24" s="25" t="n">
        <v>0.428571428571429</v>
      </c>
      <c r="M24" s="25" t="n">
        <v>0</v>
      </c>
      <c r="N24" s="25" t="n">
        <v>0</v>
      </c>
    </row>
    <row r="25" customFormat="false" ht="18" hidden="false" customHeight="true" outlineLevel="0" collapsed="false">
      <c r="A25" s="19" t="s">
        <v>24</v>
      </c>
      <c r="B25" s="33" t="s">
        <v>25</v>
      </c>
      <c r="C25" s="23" t="n">
        <v>0.186915887850467</v>
      </c>
      <c r="D25" s="23" t="n">
        <v>0.252631578947368</v>
      </c>
      <c r="E25" s="23" t="n">
        <v>0.228070175438596</v>
      </c>
      <c r="F25" s="23" t="n">
        <v>0.21505376344086</v>
      </c>
      <c r="G25" s="23" t="n">
        <v>0.346153846153846</v>
      </c>
      <c r="H25" s="23" t="n">
        <v>0.301369863013699</v>
      </c>
      <c r="I25" s="23" t="n">
        <v>0.186666666666667</v>
      </c>
      <c r="J25" s="23" t="n">
        <v>0.308641975308642</v>
      </c>
      <c r="K25" s="23" t="n">
        <v>0.282051282051282</v>
      </c>
      <c r="L25" s="23" t="n">
        <v>0.214285714285714</v>
      </c>
      <c r="M25" s="23" t="n">
        <v>0</v>
      </c>
      <c r="N25" s="23" t="n">
        <v>0</v>
      </c>
    </row>
    <row r="26" customFormat="false" ht="18" hidden="false" customHeight="true" outlineLevel="0" collapsed="false">
      <c r="A26" s="26" t="s">
        <v>26</v>
      </c>
      <c r="B26" s="27" t="s">
        <v>25</v>
      </c>
      <c r="C26" s="28" t="n">
        <v>0.186915887850467</v>
      </c>
      <c r="D26" s="28" t="n">
        <v>0.221052631578947</v>
      </c>
      <c r="E26" s="28" t="n">
        <v>0.166666666666667</v>
      </c>
      <c r="F26" s="28" t="n">
        <v>0.172043010752688</v>
      </c>
      <c r="G26" s="28" t="n">
        <v>0.307692307692308</v>
      </c>
      <c r="H26" s="28" t="n">
        <v>0.287671232876712</v>
      </c>
      <c r="I26" s="28" t="n">
        <v>0.133333333333333</v>
      </c>
      <c r="J26" s="28" t="n">
        <v>0.271604938271605</v>
      </c>
      <c r="K26" s="28" t="n">
        <v>0.230769230769231</v>
      </c>
      <c r="L26" s="28" t="n">
        <v>0.214285714285714</v>
      </c>
      <c r="M26" s="28" t="n">
        <v>0</v>
      </c>
      <c r="N26" s="28" t="n">
        <v>0</v>
      </c>
    </row>
    <row r="27" customFormat="false" ht="16.5" hidden="false" customHeight="false" outlineLevel="0" collapsed="false">
      <c r="A27" s="29"/>
      <c r="B27" s="30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8" hidden="false" customHeight="true" outlineLevel="0" collapsed="false">
      <c r="A28" s="34"/>
      <c r="B28" s="13" t="s">
        <v>2</v>
      </c>
      <c r="C28" s="14" t="s">
        <v>28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8" hidden="false" customHeight="true" outlineLevel="0" collapsed="false">
      <c r="A29" s="34"/>
      <c r="B29" s="13"/>
      <c r="C29" s="16" t="s">
        <v>5</v>
      </c>
      <c r="D29" s="16" t="s">
        <v>6</v>
      </c>
      <c r="E29" s="16" t="s">
        <v>7</v>
      </c>
      <c r="F29" s="16" t="s">
        <v>8</v>
      </c>
      <c r="G29" s="16" t="s">
        <v>9</v>
      </c>
      <c r="H29" s="16" t="s">
        <v>10</v>
      </c>
      <c r="I29" s="16" t="s">
        <v>11</v>
      </c>
      <c r="J29" s="16" t="s">
        <v>12</v>
      </c>
      <c r="K29" s="16" t="s">
        <v>13</v>
      </c>
      <c r="L29" s="16" t="s">
        <v>14</v>
      </c>
      <c r="M29" s="16" t="s">
        <v>15</v>
      </c>
      <c r="N29" s="17" t="s">
        <v>16</v>
      </c>
    </row>
    <row r="30" customFormat="false" ht="15.75" hidden="false" customHeight="false" outlineLevel="0" collapsed="false">
      <c r="A30" s="35" t="s">
        <v>29</v>
      </c>
      <c r="B30" s="36" t="s">
        <v>30</v>
      </c>
      <c r="C30" s="37" t="s">
        <v>31</v>
      </c>
      <c r="D30" s="37" t="s">
        <v>31</v>
      </c>
      <c r="E30" s="37" t="s">
        <v>31</v>
      </c>
      <c r="F30" s="37" t="s">
        <v>31</v>
      </c>
      <c r="G30" s="37" t="s">
        <v>31</v>
      </c>
      <c r="H30" s="37" t="s">
        <v>31</v>
      </c>
      <c r="I30" s="37" t="s">
        <v>31</v>
      </c>
      <c r="J30" s="37" t="s">
        <v>31</v>
      </c>
      <c r="K30" s="37" t="s">
        <v>31</v>
      </c>
      <c r="L30" s="37" t="s">
        <v>31</v>
      </c>
      <c r="M30" s="37" t="s">
        <v>31</v>
      </c>
      <c r="N30" s="38" t="s">
        <v>31</v>
      </c>
    </row>
    <row r="31" customFormat="false" ht="15.75" hidden="false" customHeight="false" outlineLevel="0" collapsed="false">
      <c r="A31" s="39" t="s">
        <v>32</v>
      </c>
      <c r="B31" s="40"/>
      <c r="C31" s="41" t="n">
        <v>14373</v>
      </c>
      <c r="D31" s="41" t="n">
        <v>14185</v>
      </c>
      <c r="E31" s="41" t="n">
        <v>14039</v>
      </c>
      <c r="F31" s="41" t="n">
        <v>14811</v>
      </c>
      <c r="G31" s="41" t="n">
        <v>13995</v>
      </c>
      <c r="H31" s="41" t="n">
        <v>12989</v>
      </c>
      <c r="I31" s="41" t="n">
        <v>12473</v>
      </c>
      <c r="J31" s="41" t="n">
        <v>13424</v>
      </c>
      <c r="K31" s="41" t="n">
        <v>6793</v>
      </c>
      <c r="L31" s="41" t="n">
        <v>13840</v>
      </c>
      <c r="M31" s="41" t="n">
        <v>0</v>
      </c>
      <c r="N31" s="41" t="n">
        <v>0</v>
      </c>
    </row>
    <row r="32" customFormat="false" ht="15.75" hidden="true" customHeight="true" outlineLevel="0" collapsed="false">
      <c r="A32" s="39" t="s">
        <v>33</v>
      </c>
      <c r="B32" s="40"/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</row>
    <row r="33" customFormat="false" ht="15.75" hidden="false" customHeight="false" outlineLevel="0" collapsed="false">
      <c r="A33" s="39" t="s">
        <v>34</v>
      </c>
      <c r="B33" s="40"/>
      <c r="C33" s="41" t="n">
        <v>31</v>
      </c>
      <c r="D33" s="41" t="n">
        <v>27</v>
      </c>
      <c r="E33" s="41" t="n">
        <v>30</v>
      </c>
      <c r="F33" s="41" t="n">
        <v>23</v>
      </c>
      <c r="G33" s="41" t="n">
        <v>38</v>
      </c>
      <c r="H33" s="41" t="n">
        <v>7</v>
      </c>
      <c r="I33" s="41" t="n">
        <v>36</v>
      </c>
      <c r="J33" s="41" t="n">
        <v>38</v>
      </c>
      <c r="K33" s="41" t="n">
        <v>25</v>
      </c>
      <c r="L33" s="41" t="n">
        <v>27</v>
      </c>
      <c r="M33" s="41" t="n">
        <v>0</v>
      </c>
      <c r="N33" s="41" t="n">
        <v>0</v>
      </c>
    </row>
    <row r="34" customFormat="false" ht="15.75" hidden="false" customHeight="false" outlineLevel="0" collapsed="false">
      <c r="A34" s="39" t="s">
        <v>35</v>
      </c>
      <c r="B34" s="40"/>
      <c r="C34" s="41" t="n">
        <v>35</v>
      </c>
      <c r="D34" s="41" t="n">
        <v>26</v>
      </c>
      <c r="E34" s="41" t="n">
        <v>0</v>
      </c>
      <c r="F34" s="41" t="n">
        <v>31</v>
      </c>
      <c r="G34" s="41" t="n">
        <v>11</v>
      </c>
      <c r="H34" s="41" t="n">
        <v>24</v>
      </c>
      <c r="I34" s="41" t="n">
        <v>29</v>
      </c>
      <c r="J34" s="41" t="n">
        <v>32</v>
      </c>
      <c r="K34" s="41" t="n">
        <v>27</v>
      </c>
      <c r="L34" s="41" t="n">
        <v>42</v>
      </c>
      <c r="M34" s="41" t="n">
        <v>0</v>
      </c>
      <c r="N34" s="41" t="n">
        <v>0</v>
      </c>
    </row>
    <row r="35" customFormat="false" ht="18" hidden="false" customHeight="true" outlineLevel="0" collapsed="false">
      <c r="A35" s="39" t="s">
        <v>36</v>
      </c>
      <c r="B35" s="40"/>
      <c r="C35" s="41" t="n">
        <v>20</v>
      </c>
      <c r="D35" s="41" t="n">
        <v>24</v>
      </c>
      <c r="E35" s="41" t="n">
        <v>16</v>
      </c>
      <c r="F35" s="41" t="n">
        <v>15</v>
      </c>
      <c r="G35" s="41" t="n">
        <v>14</v>
      </c>
      <c r="H35" s="41" t="n">
        <v>14</v>
      </c>
      <c r="I35" s="41" t="n">
        <v>10</v>
      </c>
      <c r="J35" s="41" t="n">
        <v>14</v>
      </c>
      <c r="K35" s="41" t="n">
        <v>15</v>
      </c>
      <c r="L35" s="41" t="n">
        <v>26</v>
      </c>
      <c r="M35" s="41" t="n">
        <v>0</v>
      </c>
      <c r="N35" s="41" t="n">
        <v>0</v>
      </c>
    </row>
    <row r="36" customFormat="false" ht="15.75" hidden="false" customHeight="false" outlineLevel="0" collapsed="false">
      <c r="A36" s="39" t="s">
        <v>37</v>
      </c>
      <c r="B36" s="40"/>
      <c r="C36" s="41" t="n">
        <v>489</v>
      </c>
      <c r="D36" s="41" t="n">
        <v>511</v>
      </c>
      <c r="E36" s="41" t="n">
        <v>437</v>
      </c>
      <c r="F36" s="41" t="n">
        <v>0</v>
      </c>
      <c r="G36" s="41" t="n">
        <v>447</v>
      </c>
      <c r="H36" s="41" t="n">
        <v>428</v>
      </c>
      <c r="I36" s="41" t="n">
        <v>398</v>
      </c>
      <c r="J36" s="41" t="n">
        <v>453</v>
      </c>
      <c r="K36" s="41" t="n">
        <v>434</v>
      </c>
      <c r="L36" s="41" t="n">
        <v>489</v>
      </c>
      <c r="M36" s="41" t="n">
        <v>0</v>
      </c>
      <c r="N36" s="41" t="n">
        <v>0</v>
      </c>
    </row>
    <row r="37" customFormat="false" ht="15.75" hidden="true" customHeight="true" outlineLevel="0" collapsed="false">
      <c r="A37" s="39" t="s">
        <v>38</v>
      </c>
      <c r="B37" s="40"/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</row>
    <row r="38" customFormat="false" ht="15.75" hidden="false" customHeight="false" outlineLevel="0" collapsed="false">
      <c r="A38" s="42" t="s">
        <v>39</v>
      </c>
      <c r="B38" s="40"/>
      <c r="C38" s="41" t="n">
        <v>123</v>
      </c>
      <c r="D38" s="41" t="n">
        <v>101</v>
      </c>
      <c r="E38" s="41" t="n">
        <v>79</v>
      </c>
      <c r="F38" s="41" t="n">
        <v>112</v>
      </c>
      <c r="G38" s="41" t="n">
        <v>119</v>
      </c>
      <c r="H38" s="41" t="n">
        <v>77</v>
      </c>
      <c r="I38" s="41" t="n">
        <v>107</v>
      </c>
      <c r="J38" s="41" t="n">
        <v>71</v>
      </c>
      <c r="K38" s="41" t="n">
        <v>69</v>
      </c>
      <c r="L38" s="41" t="n">
        <v>125</v>
      </c>
      <c r="M38" s="41" t="n">
        <v>0</v>
      </c>
      <c r="N38" s="41" t="n">
        <v>0</v>
      </c>
    </row>
    <row r="39" customFormat="false" ht="15.75" hidden="true" customHeight="true" outlineLevel="0" collapsed="false">
      <c r="A39" s="42" t="s">
        <v>40</v>
      </c>
      <c r="B39" s="40"/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</row>
    <row r="40" customFormat="false" ht="15.75" hidden="false" customHeight="false" outlineLevel="0" collapsed="false">
      <c r="A40" s="43" t="s">
        <v>41</v>
      </c>
      <c r="B40" s="40"/>
      <c r="C40" s="41" t="n">
        <v>18</v>
      </c>
      <c r="D40" s="41" t="n">
        <v>14</v>
      </c>
      <c r="E40" s="41" t="n">
        <v>12</v>
      </c>
      <c r="F40" s="41" t="n">
        <v>15</v>
      </c>
      <c r="G40" s="41" t="n">
        <v>4</v>
      </c>
      <c r="H40" s="41" t="n">
        <v>7</v>
      </c>
      <c r="I40" s="41" t="n">
        <v>6</v>
      </c>
      <c r="J40" s="41" t="n">
        <v>6</v>
      </c>
      <c r="K40" s="41" t="n">
        <v>3</v>
      </c>
      <c r="L40" s="41" t="n">
        <v>6</v>
      </c>
      <c r="M40" s="41" t="n">
        <v>0</v>
      </c>
      <c r="N40" s="41" t="n">
        <v>0</v>
      </c>
    </row>
    <row r="41" customFormat="false" ht="15.75" hidden="false" customHeight="false" outlineLevel="0" collapsed="false">
      <c r="A41" s="43" t="s">
        <v>42</v>
      </c>
      <c r="B41" s="40"/>
      <c r="C41" s="41" t="n">
        <v>80</v>
      </c>
      <c r="D41" s="41" t="n">
        <v>73</v>
      </c>
      <c r="E41" s="41" t="n">
        <v>133</v>
      </c>
      <c r="F41" s="41" t="n">
        <v>125</v>
      </c>
      <c r="G41" s="41" t="n">
        <v>148</v>
      </c>
      <c r="H41" s="41" t="n">
        <v>108</v>
      </c>
      <c r="I41" s="41" t="n">
        <v>57</v>
      </c>
      <c r="J41" s="41" t="n">
        <v>77</v>
      </c>
      <c r="K41" s="41" t="n">
        <v>64</v>
      </c>
      <c r="L41" s="41" t="n">
        <v>61</v>
      </c>
      <c r="M41" s="41" t="n">
        <v>0</v>
      </c>
      <c r="N41" s="41" t="n">
        <v>0</v>
      </c>
    </row>
    <row r="42" customFormat="false" ht="15.75" hidden="true" customHeight="true" outlineLevel="0" collapsed="false">
      <c r="A42" s="42" t="s">
        <v>43</v>
      </c>
      <c r="B42" s="44"/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</row>
    <row r="43" customFormat="false" ht="15.75" hidden="false" customHeight="false" outlineLevel="0" collapsed="false">
      <c r="A43" s="42" t="s">
        <v>44</v>
      </c>
      <c r="B43" s="44"/>
      <c r="C43" s="41" t="n">
        <v>13</v>
      </c>
      <c r="D43" s="41" t="n">
        <v>10</v>
      </c>
      <c r="E43" s="41" t="n">
        <v>9</v>
      </c>
      <c r="F43" s="41" t="n">
        <v>11</v>
      </c>
      <c r="G43" s="41" t="n">
        <v>8</v>
      </c>
      <c r="H43" s="41" t="n">
        <v>8</v>
      </c>
      <c r="I43" s="41" t="n">
        <v>5</v>
      </c>
      <c r="J43" s="41" t="n">
        <v>10</v>
      </c>
      <c r="K43" s="41" t="n">
        <v>10</v>
      </c>
      <c r="L43" s="41" t="n">
        <v>18</v>
      </c>
      <c r="M43" s="41" t="n">
        <v>0</v>
      </c>
      <c r="N43" s="41" t="n">
        <v>0</v>
      </c>
    </row>
    <row r="44" customFormat="false" ht="15.75" hidden="false" customHeight="false" outlineLevel="0" collapsed="false">
      <c r="A44" s="45" t="s">
        <v>45</v>
      </c>
      <c r="B44" s="44"/>
      <c r="C44" s="41" t="n">
        <v>5</v>
      </c>
      <c r="D44" s="41" t="n">
        <v>9</v>
      </c>
      <c r="E44" s="41" t="n">
        <v>4</v>
      </c>
      <c r="F44" s="41" t="n">
        <v>2</v>
      </c>
      <c r="G44" s="41" t="n">
        <v>2</v>
      </c>
      <c r="H44" s="41" t="n">
        <v>1</v>
      </c>
      <c r="I44" s="41" t="n">
        <v>3</v>
      </c>
      <c r="J44" s="41" t="n">
        <v>2</v>
      </c>
      <c r="K44" s="41" t="n">
        <v>2</v>
      </c>
      <c r="L44" s="41" t="n">
        <v>5</v>
      </c>
      <c r="M44" s="41" t="n">
        <v>0</v>
      </c>
      <c r="N44" s="41" t="n">
        <v>0</v>
      </c>
    </row>
    <row r="45" customFormat="false" ht="15.75" hidden="false" customHeight="false" outlineLevel="0" collapsed="false">
      <c r="A45" s="45" t="s">
        <v>46</v>
      </c>
      <c r="B45" s="44"/>
      <c r="C45" s="41" t="n">
        <v>4</v>
      </c>
      <c r="D45" s="41" t="n">
        <v>1</v>
      </c>
      <c r="E45" s="41" t="n">
        <v>0</v>
      </c>
      <c r="F45" s="41" t="n">
        <v>3</v>
      </c>
      <c r="G45" s="41" t="n">
        <v>2</v>
      </c>
      <c r="H45" s="41" t="n">
        <v>1</v>
      </c>
      <c r="I45" s="41" t="n">
        <v>2</v>
      </c>
      <c r="J45" s="41" t="n">
        <v>3</v>
      </c>
      <c r="K45" s="41" t="n">
        <v>9</v>
      </c>
      <c r="L45" s="41" t="n">
        <v>1</v>
      </c>
      <c r="M45" s="41" t="n">
        <v>0</v>
      </c>
      <c r="N45" s="41" t="n">
        <v>0</v>
      </c>
    </row>
    <row r="46" customFormat="false" ht="15.75" hidden="false" customHeight="false" outlineLevel="0" collapsed="false">
      <c r="A46" s="43" t="s">
        <v>47</v>
      </c>
      <c r="B46" s="44"/>
      <c r="C46" s="41" t="n">
        <v>1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1</v>
      </c>
      <c r="K46" s="41" t="n">
        <v>0</v>
      </c>
      <c r="L46" s="41" t="n">
        <v>0</v>
      </c>
      <c r="M46" s="41" t="n">
        <v>0</v>
      </c>
      <c r="N46" s="41" t="n">
        <v>0</v>
      </c>
    </row>
    <row r="47" customFormat="false" ht="15.75" hidden="true" customHeight="true" outlineLevel="0" collapsed="false">
      <c r="A47" s="42" t="s">
        <v>48</v>
      </c>
      <c r="B47" s="44"/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</row>
    <row r="48" customFormat="false" ht="15.75" hidden="true" customHeight="true" outlineLevel="0" collapsed="false">
      <c r="A48" s="43" t="s">
        <v>49</v>
      </c>
      <c r="B48" s="44"/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</row>
    <row r="49" customFormat="false" ht="15.75" hidden="false" customHeight="false" outlineLevel="0" collapsed="false">
      <c r="A49" s="43" t="s">
        <v>50</v>
      </c>
      <c r="B49" s="44"/>
      <c r="C49" s="41" t="n">
        <v>2</v>
      </c>
      <c r="D49" s="41" t="n">
        <v>3</v>
      </c>
      <c r="E49" s="41" t="n">
        <v>2</v>
      </c>
      <c r="F49" s="41" t="n">
        <v>3</v>
      </c>
      <c r="G49" s="41" t="n">
        <v>1</v>
      </c>
      <c r="H49" s="41" t="n">
        <v>0</v>
      </c>
      <c r="I49" s="41" t="n">
        <v>5</v>
      </c>
      <c r="J49" s="41" t="n">
        <v>2</v>
      </c>
      <c r="K49" s="41" t="n">
        <v>2</v>
      </c>
      <c r="L49" s="41" t="n">
        <v>0</v>
      </c>
      <c r="M49" s="41" t="n">
        <v>0</v>
      </c>
      <c r="N49" s="41" t="n">
        <v>0</v>
      </c>
    </row>
    <row r="50" customFormat="false" ht="16.5" hidden="false" customHeight="false" outlineLevel="0" collapsed="false">
      <c r="A50" s="46" t="s">
        <v>51</v>
      </c>
      <c r="B50" s="47" t="n">
        <v>0</v>
      </c>
      <c r="C50" s="47" t="n">
        <v>15194</v>
      </c>
      <c r="D50" s="47" t="n">
        <v>14984</v>
      </c>
      <c r="E50" s="47" t="n">
        <v>14761</v>
      </c>
      <c r="F50" s="47" t="n">
        <v>15151</v>
      </c>
      <c r="G50" s="47" t="n">
        <v>14789</v>
      </c>
      <c r="H50" s="47" t="n">
        <v>13664</v>
      </c>
      <c r="I50" s="47" t="n">
        <v>13131</v>
      </c>
      <c r="J50" s="47" t="n">
        <v>14133</v>
      </c>
      <c r="K50" s="47" t="n">
        <v>7453</v>
      </c>
      <c r="L50" s="47" t="n">
        <v>14640</v>
      </c>
      <c r="M50" s="47" t="n">
        <v>0</v>
      </c>
      <c r="N50" s="47" t="n">
        <v>0</v>
      </c>
    </row>
    <row r="51" customFormat="false" ht="15" hidden="false" customHeight="true" outlineLevel="0" collapsed="false">
      <c r="A51" s="48" t="s">
        <v>52</v>
      </c>
      <c r="B51" s="49"/>
      <c r="C51" s="48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true" outlineLevel="0" collapsed="false">
      <c r="A52" s="48"/>
      <c r="B52" s="48"/>
      <c r="C52" s="48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" hidden="false" customHeight="true" outlineLevel="0" collapsed="false">
      <c r="A53" s="34"/>
      <c r="B53" s="13" t="s">
        <v>2</v>
      </c>
      <c r="C53" s="14" t="s">
        <v>3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5" hidden="false" customHeight="true" outlineLevel="0" collapsed="false">
      <c r="A54" s="15" t="s">
        <v>53</v>
      </c>
      <c r="B54" s="13"/>
      <c r="C54" s="16" t="s">
        <v>5</v>
      </c>
      <c r="D54" s="16" t="s">
        <v>6</v>
      </c>
      <c r="E54" s="16" t="s">
        <v>7</v>
      </c>
      <c r="F54" s="16" t="s">
        <v>8</v>
      </c>
      <c r="G54" s="16" t="s">
        <v>9</v>
      </c>
      <c r="H54" s="16" t="s">
        <v>10</v>
      </c>
      <c r="I54" s="16" t="s">
        <v>11</v>
      </c>
      <c r="J54" s="16" t="s">
        <v>12</v>
      </c>
      <c r="K54" s="16" t="s">
        <v>13</v>
      </c>
      <c r="L54" s="16" t="s">
        <v>14</v>
      </c>
      <c r="M54" s="16" t="s">
        <v>15</v>
      </c>
      <c r="N54" s="17" t="s">
        <v>16</v>
      </c>
    </row>
    <row r="55" customFormat="false" ht="31.5" hidden="false" customHeight="false" outlineLevel="0" collapsed="false">
      <c r="A55" s="50" t="s">
        <v>54</v>
      </c>
      <c r="B55" s="20" t="s">
        <v>55</v>
      </c>
      <c r="C55" s="51" t="s">
        <v>56</v>
      </c>
      <c r="D55" s="52" t="n">
        <v>1</v>
      </c>
      <c r="E55" s="52" t="n">
        <v>1</v>
      </c>
      <c r="F55" s="52" t="n">
        <v>1</v>
      </c>
      <c r="G55" s="52" t="n">
        <v>1</v>
      </c>
      <c r="H55" s="52" t="n">
        <v>1</v>
      </c>
      <c r="I55" s="52" t="n">
        <v>0.973</v>
      </c>
      <c r="J55" s="52" t="n">
        <v>0.876</v>
      </c>
      <c r="K55" s="52" t="n">
        <v>0.776223776223776</v>
      </c>
      <c r="L55" s="52" t="n">
        <v>0.864864864864865</v>
      </c>
      <c r="M55" s="52" t="n">
        <v>0</v>
      </c>
      <c r="N55" s="52" t="n">
        <v>0</v>
      </c>
    </row>
    <row r="56" customFormat="false" ht="15" hidden="false" customHeight="true" outlineLevel="0" collapsed="false">
      <c r="A56" s="53" t="s">
        <v>57</v>
      </c>
      <c r="B56" s="54"/>
      <c r="C56" s="55"/>
      <c r="D56" s="55"/>
      <c r="E56" s="55"/>
      <c r="F56" s="55"/>
      <c r="G56" s="55"/>
      <c r="H56" s="0"/>
      <c r="I56" s="0"/>
      <c r="J56" s="0"/>
      <c r="K56" s="0"/>
      <c r="L56" s="0"/>
      <c r="M56" s="0"/>
      <c r="N56" s="0"/>
    </row>
    <row r="57" customFormat="false" ht="15.75" hidden="false" customHeight="false" outlineLevel="0" collapsed="false">
      <c r="A57" s="48"/>
      <c r="B57" s="48"/>
      <c r="C57" s="48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.75" hidden="false" customHeight="false" outlineLevel="0" collapsed="false">
      <c r="A58" s="56" t="s">
        <v>58</v>
      </c>
      <c r="B58" s="56"/>
      <c r="C58" s="56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9.95" hidden="false" customHeight="true" outlineLevel="0" collapsed="false"/>
  </sheetData>
  <mergeCells count="11">
    <mergeCell ref="B3:M3"/>
    <mergeCell ref="B4:M4"/>
    <mergeCell ref="B6:B7"/>
    <mergeCell ref="C6:N6"/>
    <mergeCell ref="B17:B18"/>
    <mergeCell ref="C17:N17"/>
    <mergeCell ref="B28:B29"/>
    <mergeCell ref="C28:N28"/>
    <mergeCell ref="B40:B41"/>
    <mergeCell ref="B53:B54"/>
    <mergeCell ref="C53:N53"/>
  </mergeCells>
  <printOptions headings="false" gridLines="false" gridLinesSet="true" horizontalCentered="false" verticalCentered="false"/>
  <pageMargins left="0.236111111111111" right="0.236111111111111" top="0" bottom="0.315277777777778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Karin Hatsumi Miaguti</cp:lastModifiedBy>
  <cp:lastPrinted>2023-10-10T12:37:46Z</cp:lastPrinted>
  <dcterms:modified xsi:type="dcterms:W3CDTF">2024-11-11T14:21:16Z</dcterms:modified>
  <cp:revision>0</cp:revision>
  <dc:subject/>
  <dc:title/>
</cp:coreProperties>
</file>